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- CAPA Status by Mgr" sheetId="1" state="visible" r:id="rId2"/>
    <sheet name="Template - CAPA Status by M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Manager A</t>
  </si>
  <si>
    <t xml:space="preserve">Manager B</t>
  </si>
  <si>
    <t xml:space="preserve">Manager C</t>
  </si>
  <si>
    <t xml:space="preserve">Manager D</t>
  </si>
  <si>
    <t xml:space="preserve">Manager E</t>
  </si>
  <si>
    <t xml:space="preserve">Manager F</t>
  </si>
  <si>
    <t xml:space="preserve">Manager G</t>
  </si>
  <si>
    <t xml:space="preserve">Overall</t>
  </si>
  <si>
    <t xml:space="preserve">Closed CAPAs</t>
  </si>
  <si>
    <t xml:space="preserve">NOTE:  Do NOT type in Blue cells, they contain formulae.</t>
  </si>
  <si>
    <t xml:space="preserve">New CAPAs</t>
  </si>
  <si>
    <t xml:space="preserve">CAPA Backlog</t>
  </si>
  <si>
    <t xml:space="preserve">Prior Backl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.75"/>
      <color rgb="FF000000"/>
      <name val="Arial"/>
      <family val="2"/>
    </font>
    <font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sz val="17.5"/>
      <color rgb="FF000000"/>
      <name val="Arial"/>
      <family val="2"/>
    </font>
    <font>
      <b val="true"/>
      <sz val="11.75"/>
      <color rgb="FF000000"/>
      <name val="Arial"/>
      <family val="2"/>
    </font>
    <font>
      <sz val="8.75"/>
      <color rgb="FF000000"/>
      <name val="Arial"/>
      <family val="2"/>
    </font>
    <font>
      <b val="true"/>
      <sz val="18.2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7.7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CAPA Status by Manager - [Month Yea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09373323982"/>
          <c:y val="0.129042037186742"/>
          <c:w val="0.871653121003342"/>
          <c:h val="0.825889248181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ample - CAPA Status by Mgr'!$A$2</c:f>
              <c:strCache>
                <c:ptCount val="1"/>
                <c:pt idx="0">
                  <c:v>Closed CAP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- CAPA Status by Mgr'!$B$1:$H$1</c:f>
              <c:strCache>
                <c:ptCount val="7"/>
                <c:pt idx="0">
                  <c:v>Manager A</c:v>
                </c:pt>
                <c:pt idx="1">
                  <c:v>Manager B</c:v>
                </c:pt>
                <c:pt idx="2">
                  <c:v>Manager C</c:v>
                </c:pt>
                <c:pt idx="3">
                  <c:v>Manager D</c:v>
                </c:pt>
                <c:pt idx="4">
                  <c:v>Manager E</c:v>
                </c:pt>
                <c:pt idx="5">
                  <c:v>Manager F</c:v>
                </c:pt>
                <c:pt idx="6">
                  <c:v>Manager G</c:v>
                </c:pt>
              </c:strCache>
            </c:strRef>
          </c:cat>
          <c:val>
            <c:numRef>
              <c:f>'Example - CAPA Status by Mgr'!$B$2:$H$2</c:f>
              <c:numCache>
                <c:formatCode>General</c:formatCode>
                <c:ptCount val="7"/>
                <c:pt idx="0">
                  <c:v>18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Example - CAPA Status by Mgr'!$A$3</c:f>
              <c:strCache>
                <c:ptCount val="1"/>
                <c:pt idx="0">
                  <c:v>New CAP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- CAPA Status by Mgr'!$B$1:$H$1</c:f>
              <c:strCache>
                <c:ptCount val="7"/>
                <c:pt idx="0">
                  <c:v>Manager A</c:v>
                </c:pt>
                <c:pt idx="1">
                  <c:v>Manager B</c:v>
                </c:pt>
                <c:pt idx="2">
                  <c:v>Manager C</c:v>
                </c:pt>
                <c:pt idx="3">
                  <c:v>Manager D</c:v>
                </c:pt>
                <c:pt idx="4">
                  <c:v>Manager E</c:v>
                </c:pt>
                <c:pt idx="5">
                  <c:v>Manager F</c:v>
                </c:pt>
                <c:pt idx="6">
                  <c:v>Manager G</c:v>
                </c:pt>
              </c:strCache>
            </c:strRef>
          </c:cat>
          <c:val>
            <c:numRef>
              <c:f>'Example - CAPA Status by Mgr'!$B$3:$H$3</c:f>
              <c:numCache>
                <c:formatCode>General</c:formatCode>
                <c:ptCount val="7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10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'Example - CAPA Status by Mgr'!$A$4</c:f>
              <c:strCache>
                <c:ptCount val="1"/>
                <c:pt idx="0">
                  <c:v>CAPA Backlo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- CAPA Status by Mgr'!$B$1:$H$1</c:f>
              <c:strCache>
                <c:ptCount val="7"/>
                <c:pt idx="0">
                  <c:v>Manager A</c:v>
                </c:pt>
                <c:pt idx="1">
                  <c:v>Manager B</c:v>
                </c:pt>
                <c:pt idx="2">
                  <c:v>Manager C</c:v>
                </c:pt>
                <c:pt idx="3">
                  <c:v>Manager D</c:v>
                </c:pt>
                <c:pt idx="4">
                  <c:v>Manager E</c:v>
                </c:pt>
                <c:pt idx="5">
                  <c:v>Manager F</c:v>
                </c:pt>
                <c:pt idx="6">
                  <c:v>Manager G</c:v>
                </c:pt>
              </c:strCache>
            </c:strRef>
          </c:cat>
          <c:val>
            <c:numRef>
              <c:f>'Example - CAPA Status by Mgr'!$B$4:$H$4</c:f>
              <c:numCache>
                <c:formatCode>General</c:formatCode>
                <c:ptCount val="7"/>
                <c:pt idx="0">
                  <c:v>10</c:v>
                </c:pt>
                <c:pt idx="1">
                  <c:v>0</c:v>
                </c:pt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21959738"/>
        <c:axId val="44904668"/>
      </c:barChart>
      <c:catAx>
        <c:axId val="21959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4668"/>
        <c:crossesAt val="0"/>
        <c:auto val="1"/>
        <c:lblAlgn val="ctr"/>
        <c:lblOffset val="100"/>
        <c:noMultiLvlLbl val="0"/>
      </c:catAx>
      <c:valAx>
        <c:axId val="4490466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CAP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973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520813564916"/>
          <c:y val="0.213924818108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CAPA Status by Manager - [Month Yea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553285610874"/>
          <c:y val="0.127064309306392"/>
          <c:w val="0.873321000563018"/>
          <c:h val="0.82824946570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mplate - CAPA Status by Mgr'!$A$2</c:f>
              <c:strCache>
                <c:ptCount val="1"/>
                <c:pt idx="0">
                  <c:v>Closed CAP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- CAPA Status by Mgr'!$B$1:$H$1</c:f>
              <c:strCache>
                <c:ptCount val="7"/>
                <c:pt idx="0">
                  <c:v>Manager A</c:v>
                </c:pt>
                <c:pt idx="1">
                  <c:v>Manager B</c:v>
                </c:pt>
                <c:pt idx="2">
                  <c:v>Manager C</c:v>
                </c:pt>
                <c:pt idx="3">
                  <c:v>Manager D</c:v>
                </c:pt>
                <c:pt idx="4">
                  <c:v>Manager E</c:v>
                </c:pt>
                <c:pt idx="5">
                  <c:v>Manager F</c:v>
                </c:pt>
                <c:pt idx="6">
                  <c:v>Manager G</c:v>
                </c:pt>
              </c:strCache>
            </c:strRef>
          </c:cat>
          <c:val>
            <c:numRef>
              <c:f>'Template - CAPA Status by Mgr'!$B$2:$H$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Template - CAPA Status by Mgr'!$A$3</c:f>
              <c:strCache>
                <c:ptCount val="1"/>
                <c:pt idx="0">
                  <c:v>New CAP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- CAPA Status by Mgr'!$B$1:$H$1</c:f>
              <c:strCache>
                <c:ptCount val="7"/>
                <c:pt idx="0">
                  <c:v>Manager A</c:v>
                </c:pt>
                <c:pt idx="1">
                  <c:v>Manager B</c:v>
                </c:pt>
                <c:pt idx="2">
                  <c:v>Manager C</c:v>
                </c:pt>
                <c:pt idx="3">
                  <c:v>Manager D</c:v>
                </c:pt>
                <c:pt idx="4">
                  <c:v>Manager E</c:v>
                </c:pt>
                <c:pt idx="5">
                  <c:v>Manager F</c:v>
                </c:pt>
                <c:pt idx="6">
                  <c:v>Manager G</c:v>
                </c:pt>
              </c:strCache>
            </c:strRef>
          </c:cat>
          <c:val>
            <c:numRef>
              <c:f>'Template - CAPA Status by Mgr'!$B$3:$H$3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Template - CAPA Status by Mgr'!$A$4</c:f>
              <c:strCache>
                <c:ptCount val="1"/>
                <c:pt idx="0">
                  <c:v>CAPA Backlo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late - CAPA Status by Mgr'!$B$1:$H$1</c:f>
              <c:strCache>
                <c:ptCount val="7"/>
                <c:pt idx="0">
                  <c:v>Manager A</c:v>
                </c:pt>
                <c:pt idx="1">
                  <c:v>Manager B</c:v>
                </c:pt>
                <c:pt idx="2">
                  <c:v>Manager C</c:v>
                </c:pt>
                <c:pt idx="3">
                  <c:v>Manager D</c:v>
                </c:pt>
                <c:pt idx="4">
                  <c:v>Manager E</c:v>
                </c:pt>
                <c:pt idx="5">
                  <c:v>Manager F</c:v>
                </c:pt>
                <c:pt idx="6">
                  <c:v>Manager G</c:v>
                </c:pt>
              </c:strCache>
            </c:strRef>
          </c:cat>
          <c:val>
            <c:numRef>
              <c:f>'Template - CAPA Status by Mgr'!$B$4:$H$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0388450"/>
        <c:axId val="4136365"/>
      </c:barChart>
      <c:catAx>
        <c:axId val="20388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365"/>
        <c:crossesAt val="0"/>
        <c:auto val="1"/>
        <c:lblAlgn val="ctr"/>
        <c:lblOffset val="100"/>
        <c:noMultiLvlLbl val="0"/>
      </c:catAx>
      <c:valAx>
        <c:axId val="413636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CAP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84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92383173812"/>
          <c:y val="0.21196813677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114480</xdr:rowOff>
    </xdr:from>
    <xdr:to>
      <xdr:col>11</xdr:col>
      <xdr:colOff>5889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60480" y="924120"/>
        <a:ext cx="8725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23840</xdr:rowOff>
    </xdr:from>
    <xdr:to>
      <xdr:col>11</xdr:col>
      <xdr:colOff>618840</xdr:colOff>
      <xdr:row>28</xdr:row>
      <xdr:rowOff>105120</xdr:rowOff>
    </xdr:to>
    <xdr:graphicFrame>
      <xdr:nvGraphicFramePr>
        <xdr:cNvPr id="1" name="Chart 1"/>
        <xdr:cNvGraphicFramePr/>
      </xdr:nvGraphicFramePr>
      <xdr:xfrm>
        <a:off x="90720" y="933480"/>
        <a:ext cx="895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true" outlineLevel="0" collapsed="false">
      <c r="A2" s="1" t="s">
        <v>8</v>
      </c>
      <c r="B2" s="2" t="n">
        <v>18</v>
      </c>
      <c r="C2" s="2" t="n">
        <v>6</v>
      </c>
      <c r="D2" s="2" t="n">
        <v>5</v>
      </c>
      <c r="E2" s="2" t="n">
        <v>5</v>
      </c>
      <c r="F2" s="2" t="n">
        <v>5</v>
      </c>
      <c r="G2" s="2" t="n">
        <v>1</v>
      </c>
      <c r="H2" s="2" t="n">
        <v>0</v>
      </c>
      <c r="I2" s="3" t="n">
        <f aca="false">SUM(B2:H2)</f>
        <v>40</v>
      </c>
      <c r="K2" s="4" t="s">
        <v>9</v>
      </c>
      <c r="L2" s="4"/>
    </row>
    <row r="3" customFormat="false" ht="12.75" hidden="false" customHeight="true" outlineLevel="0" collapsed="false">
      <c r="A3" s="1" t="s">
        <v>10</v>
      </c>
      <c r="B3" s="2" t="n">
        <v>3</v>
      </c>
      <c r="C3" s="2" t="n">
        <v>2</v>
      </c>
      <c r="D3" s="2" t="n">
        <v>5</v>
      </c>
      <c r="E3" s="2" t="n">
        <v>10</v>
      </c>
      <c r="F3" s="2" t="n">
        <v>10</v>
      </c>
      <c r="G3" s="2" t="n">
        <v>1</v>
      </c>
      <c r="H3" s="2" t="n">
        <v>1</v>
      </c>
      <c r="I3" s="3" t="n">
        <f aca="false">SUM(B3:H3)</f>
        <v>32</v>
      </c>
      <c r="K3" s="4"/>
      <c r="L3" s="4"/>
    </row>
    <row r="4" customFormat="false" ht="12.75" hidden="false" customHeight="false" outlineLevel="0" collapsed="false">
      <c r="A4" s="1" t="s">
        <v>11</v>
      </c>
      <c r="B4" s="5" t="n">
        <f aca="false">SUM(B5-B2+B3)</f>
        <v>10</v>
      </c>
      <c r="C4" s="5" t="n">
        <f aca="false">SUM(C5-C2+C3)</f>
        <v>0</v>
      </c>
      <c r="D4" s="5" t="n">
        <f aca="false">SUM(D5-D2+D3)</f>
        <v>5</v>
      </c>
      <c r="E4" s="5" t="n">
        <f aca="false">SUM(E5-E2+E3)</f>
        <v>11</v>
      </c>
      <c r="F4" s="5" t="n">
        <f aca="false">SUM(F5-F2+F3)</f>
        <v>10</v>
      </c>
      <c r="G4" s="5" t="n">
        <f aca="false">SUM(G5-G2+G3)</f>
        <v>2</v>
      </c>
      <c r="H4" s="5" t="n">
        <f aca="false">SUM(H5-H2+H3)</f>
        <v>1</v>
      </c>
      <c r="I4" s="3" t="n">
        <f aca="false">SUM(B4:H4)</f>
        <v>39</v>
      </c>
      <c r="K4" s="4"/>
      <c r="L4" s="4"/>
    </row>
    <row r="5" customFormat="false" ht="12.75" hidden="false" customHeight="false" outlineLevel="0" collapsed="false">
      <c r="A5" s="1" t="s">
        <v>12</v>
      </c>
      <c r="B5" s="2" t="n">
        <v>25</v>
      </c>
      <c r="C5" s="2" t="n">
        <v>4</v>
      </c>
      <c r="D5" s="2" t="n">
        <v>5</v>
      </c>
      <c r="E5" s="2" t="n">
        <v>6</v>
      </c>
      <c r="F5" s="2" t="n">
        <v>5</v>
      </c>
      <c r="G5" s="2" t="n">
        <v>2</v>
      </c>
      <c r="H5" s="2" t="n">
        <v>0</v>
      </c>
      <c r="I5" s="3" t="n">
        <f aca="false">SUM(B5:H5)</f>
        <v>47</v>
      </c>
      <c r="K5" s="4"/>
      <c r="L5" s="4"/>
    </row>
  </sheetData>
  <mergeCells count="1">
    <mergeCell ref="K2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true" outlineLevel="0" collapsed="false">
      <c r="A2" s="1" t="s">
        <v>8</v>
      </c>
      <c r="B2" s="2"/>
      <c r="C2" s="2"/>
      <c r="D2" s="2"/>
      <c r="E2" s="2"/>
      <c r="F2" s="2"/>
      <c r="G2" s="2"/>
      <c r="H2" s="2"/>
      <c r="I2" s="3" t="n">
        <f aca="false">SUM(B2:H2)</f>
        <v>0</v>
      </c>
      <c r="K2" s="4" t="s">
        <v>9</v>
      </c>
      <c r="L2" s="4"/>
    </row>
    <row r="3" customFormat="false" ht="12.75" hidden="false" customHeight="true" outlineLevel="0" collapsed="false">
      <c r="A3" s="1" t="s">
        <v>10</v>
      </c>
      <c r="B3" s="2"/>
      <c r="C3" s="2"/>
      <c r="D3" s="2"/>
      <c r="E3" s="2"/>
      <c r="F3" s="2"/>
      <c r="G3" s="2"/>
      <c r="H3" s="2"/>
      <c r="I3" s="3" t="n">
        <f aca="false">SUM(B3:H3)</f>
        <v>0</v>
      </c>
      <c r="K3" s="4"/>
      <c r="L3" s="4"/>
    </row>
    <row r="4" customFormat="false" ht="12.75" hidden="false" customHeight="false" outlineLevel="0" collapsed="false">
      <c r="A4" s="1" t="s">
        <v>11</v>
      </c>
      <c r="B4" s="5" t="n">
        <f aca="false">SUM(B5-B2+B3)</f>
        <v>0</v>
      </c>
      <c r="C4" s="5" t="n">
        <f aca="false">SUM(C5-C2+C3)</f>
        <v>0</v>
      </c>
      <c r="D4" s="5" t="n">
        <f aca="false">SUM(D5-D2+D3)</f>
        <v>0</v>
      </c>
      <c r="E4" s="5" t="n">
        <f aca="false">SUM(E5-E2+E3)</f>
        <v>0</v>
      </c>
      <c r="F4" s="5" t="n">
        <f aca="false">SUM(F5-F2+F3)</f>
        <v>0</v>
      </c>
      <c r="G4" s="5" t="n">
        <f aca="false">SUM(G5-G2+G3)</f>
        <v>0</v>
      </c>
      <c r="H4" s="5" t="n">
        <f aca="false">SUM(H5-H2+H3)</f>
        <v>0</v>
      </c>
      <c r="I4" s="3" t="n">
        <f aca="false">SUM(B4:H4)</f>
        <v>0</v>
      </c>
      <c r="K4" s="4"/>
      <c r="L4" s="4"/>
    </row>
    <row r="5" customFormat="false" ht="12.75" hidden="false" customHeight="false" outlineLevel="0" collapsed="false">
      <c r="A5" s="1" t="s">
        <v>12</v>
      </c>
      <c r="B5" s="2"/>
      <c r="C5" s="2"/>
      <c r="D5" s="2"/>
      <c r="E5" s="2"/>
      <c r="F5" s="2"/>
      <c r="G5" s="2"/>
      <c r="H5" s="2"/>
      <c r="I5" s="3" t="n">
        <f aca="false">SUM(B5:H5)</f>
        <v>0</v>
      </c>
      <c r="K5" s="4"/>
      <c r="L5" s="4"/>
    </row>
  </sheetData>
  <mergeCells count="1">
    <mergeCell ref="K2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46:28Z</dcterms:created>
  <dc:creator/>
  <dc:description/>
  <dc:language>en-US</dc:language>
  <cp:lastModifiedBy>Diane G. Kulisek</cp:lastModifiedBy>
  <dcterms:modified xsi:type="dcterms:W3CDTF">2009-10-12T19:03:55Z</dcterms:modified>
  <cp:revision>0</cp:revision>
  <dc:subject/>
  <dc:title>CAPA Status by Manager</dc:title>
</cp:coreProperties>
</file>